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2 Варавино-Фактория территориальный округ</t>
  </si>
  <si>
    <t xml:space="preserve">Наименование работ</t>
  </si>
  <si>
    <t xml:space="preserve">Показатель</t>
  </si>
  <si>
    <t xml:space="preserve">КВАРТАЛЬНАЯ ул. </t>
  </si>
  <si>
    <t xml:space="preserve">КОНОНОВА И.Г.ул. </t>
  </si>
  <si>
    <t xml:space="preserve">ЛЕНИНГРАДСКИЙ ул. </t>
  </si>
  <si>
    <t xml:space="preserve">пр. Ленинградский </t>
  </si>
  <si>
    <t xml:space="preserve">пр. Ленинградский</t>
  </si>
  <si>
    <t xml:space="preserve">ул. Силикатчиков </t>
  </si>
  <si>
    <t xml:space="preserve">ул. Квартальная </t>
  </si>
  <si>
    <t xml:space="preserve">11к1</t>
  </si>
  <si>
    <t xml:space="preserve">350, коорп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6" min="3" style="1" width="9.7"/>
    <col collapsed="false" customWidth="true" hidden="false" outlineLevel="0" max="7" min="7" style="1" width="10.99"/>
    <col collapsed="false" customWidth="true" hidden="false" outlineLevel="0" max="17" min="8" style="1" width="12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2"/>
    </row>
    <row r="2" customFormat="false" ht="15.75" hidden="false" customHeight="false" outlineLevel="0" collapsed="false">
      <c r="B2" s="4" t="s">
        <v>1</v>
      </c>
      <c r="C2" s="4"/>
      <c r="D2" s="4"/>
      <c r="E2" s="3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3"/>
      <c r="F3" s="4"/>
    </row>
    <row r="4" customFormat="false" ht="14.25" hidden="false" customHeight="true" outlineLevel="0" collapsed="false">
      <c r="A4" s="5"/>
      <c r="B4" s="6"/>
      <c r="C4" s="6"/>
      <c r="D4" s="6"/>
      <c r="F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4" customFormat="true" ht="124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9</v>
      </c>
      <c r="G7" s="13" t="s">
        <v>10</v>
      </c>
      <c r="H7" s="13" t="s">
        <v>11</v>
      </c>
      <c r="I7" s="13" t="s">
        <v>10</v>
      </c>
      <c r="J7" s="13" t="s">
        <v>10</v>
      </c>
      <c r="K7" s="13" t="s">
        <v>10</v>
      </c>
      <c r="L7" s="13" t="s">
        <v>12</v>
      </c>
      <c r="M7" s="13" t="s">
        <v>10</v>
      </c>
      <c r="N7" s="13" t="s">
        <v>11</v>
      </c>
      <c r="O7" s="13" t="s">
        <v>13</v>
      </c>
      <c r="P7" s="13" t="s">
        <v>11</v>
      </c>
    </row>
    <row r="8" s="18" customFormat="true" ht="52.5" hidden="false" customHeight="true" outlineLevel="0" collapsed="false">
      <c r="A8" s="10"/>
      <c r="B8" s="11"/>
      <c r="C8" s="15" t="s">
        <v>14</v>
      </c>
      <c r="D8" s="16" t="n">
        <v>10</v>
      </c>
      <c r="E8" s="16" t="n">
        <v>342</v>
      </c>
      <c r="F8" s="15" t="n">
        <v>348</v>
      </c>
      <c r="G8" s="15" t="n">
        <v>336</v>
      </c>
      <c r="H8" s="15" t="n">
        <v>337</v>
      </c>
      <c r="I8" s="17" t="n">
        <v>338</v>
      </c>
      <c r="J8" s="17" t="n">
        <v>332</v>
      </c>
      <c r="K8" s="15" t="n">
        <v>350</v>
      </c>
      <c r="L8" s="17" t="n">
        <v>12</v>
      </c>
      <c r="M8" s="15" t="n">
        <v>339</v>
      </c>
      <c r="N8" s="15" t="n">
        <v>341</v>
      </c>
      <c r="O8" s="17" t="n">
        <v>7</v>
      </c>
      <c r="P8" s="15" t="s">
        <v>15</v>
      </c>
    </row>
    <row r="9" customFormat="false" ht="14.25" hidden="false" customHeight="true" outlineLevel="0" collapsed="false">
      <c r="A9" s="19"/>
      <c r="B9" s="19" t="s">
        <v>16</v>
      </c>
      <c r="C9" s="20" t="n">
        <v>743.6</v>
      </c>
      <c r="D9" s="20" t="n">
        <v>848.8</v>
      </c>
      <c r="E9" s="20" t="n">
        <v>373</v>
      </c>
      <c r="F9" s="20" t="n">
        <v>411.2</v>
      </c>
      <c r="G9" s="21" t="n">
        <v>439.2</v>
      </c>
      <c r="H9" s="21" t="n">
        <v>702.7</v>
      </c>
      <c r="I9" s="22" t="n">
        <v>376.3</v>
      </c>
      <c r="J9" s="21" t="n">
        <v>428.5</v>
      </c>
      <c r="K9" s="22" t="n">
        <v>402.8</v>
      </c>
      <c r="L9" s="22" t="n">
        <v>277.9</v>
      </c>
      <c r="M9" s="21" t="n">
        <v>738.7</v>
      </c>
      <c r="N9" s="22" t="n">
        <v>448.1</v>
      </c>
      <c r="O9" s="22" t="n">
        <v>751.3</v>
      </c>
      <c r="P9" s="21" t="n">
        <v>429.6</v>
      </c>
    </row>
    <row r="10" customFormat="false" ht="14.25" hidden="false" customHeight="true" outlineLevel="0" collapsed="false">
      <c r="A10" s="19"/>
      <c r="B10" s="23" t="s">
        <v>17</v>
      </c>
      <c r="C10" s="24" t="n">
        <v>743.6</v>
      </c>
      <c r="D10" s="24" t="n">
        <v>848.8</v>
      </c>
      <c r="E10" s="25" t="n">
        <v>373</v>
      </c>
      <c r="F10" s="25" t="n">
        <v>411.2</v>
      </c>
      <c r="G10" s="26" t="n">
        <v>439.2</v>
      </c>
      <c r="H10" s="26" t="n">
        <v>702.7</v>
      </c>
      <c r="I10" s="27" t="n">
        <v>376.3</v>
      </c>
      <c r="J10" s="26" t="n">
        <v>428.5</v>
      </c>
      <c r="K10" s="27" t="n">
        <v>402.8</v>
      </c>
      <c r="L10" s="27" t="n">
        <v>277.9</v>
      </c>
      <c r="M10" s="26" t="n">
        <v>738.7</v>
      </c>
      <c r="N10" s="27" t="n">
        <v>448.1</v>
      </c>
      <c r="O10" s="27" t="n">
        <v>751.3</v>
      </c>
      <c r="P10" s="26" t="n">
        <v>429.6</v>
      </c>
    </row>
    <row r="11" customFormat="false" ht="14.25" hidden="false" customHeight="true" outlineLevel="0" collapsed="false">
      <c r="A11" s="28" t="s">
        <v>18</v>
      </c>
      <c r="B11" s="29" t="s">
        <v>19</v>
      </c>
      <c r="C11" s="30" t="n">
        <f aca="false">C10*10%/100</f>
        <v>0.7436</v>
      </c>
      <c r="D11" s="30" t="n">
        <f aca="false">D10*10%/100</f>
        <v>0.8488</v>
      </c>
      <c r="E11" s="30" t="n">
        <f aca="false">E10*10%/100</f>
        <v>0.373</v>
      </c>
      <c r="F11" s="30" t="n">
        <f aca="false">F10*10%/100</f>
        <v>0.4112</v>
      </c>
      <c r="G11" s="31" t="n">
        <f aca="false">G10*45%/100</f>
        <v>1.9764</v>
      </c>
      <c r="H11" s="31" t="n">
        <f aca="false">H10*45%/100</f>
        <v>3.16215</v>
      </c>
      <c r="I11" s="31" t="n">
        <f aca="false">I10*45%/100</f>
        <v>1.69335</v>
      </c>
      <c r="J11" s="31" t="n">
        <f aca="false">J10*30%/100</f>
        <v>1.2855</v>
      </c>
      <c r="K11" s="31" t="n">
        <f aca="false">K10*45%/100</f>
        <v>1.8126</v>
      </c>
      <c r="L11" s="31" t="n">
        <f aca="false">L10*45%/100</f>
        <v>1.25055</v>
      </c>
      <c r="M11" s="32" t="n">
        <f aca="false">M10*45%/100</f>
        <v>3.32415</v>
      </c>
      <c r="N11" s="31" t="n">
        <f aca="false">N10*45%/100</f>
        <v>2.01645</v>
      </c>
      <c r="O11" s="31" t="n">
        <f aca="false">O10*45%/100</f>
        <v>3.38085</v>
      </c>
      <c r="P11" s="32" t="n">
        <f aca="false">P10*10%/100</f>
        <v>0.4296</v>
      </c>
    </row>
    <row r="12" customFormat="false" ht="13.5" hidden="false" customHeight="true" outlineLevel="0" collapsed="false">
      <c r="A12" s="28"/>
      <c r="B12" s="33" t="s">
        <v>20</v>
      </c>
      <c r="C12" s="34" t="n">
        <f aca="false">1007.68*C11</f>
        <v>749.310848</v>
      </c>
      <c r="D12" s="35" t="n">
        <f aca="false">1007.68*D11</f>
        <v>855.318784</v>
      </c>
      <c r="E12" s="35" t="n">
        <f aca="false">1007.68*E11</f>
        <v>375.86464</v>
      </c>
      <c r="F12" s="34" t="n">
        <f aca="false">1007.68*F11</f>
        <v>414.358016</v>
      </c>
      <c r="G12" s="36" t="n">
        <f aca="false">1007.68*G11</f>
        <v>1991.578752</v>
      </c>
      <c r="H12" s="36" t="n">
        <f aca="false">1007.68*H11</f>
        <v>3186.435312</v>
      </c>
      <c r="I12" s="36" t="n">
        <f aca="false">1007.68*I11</f>
        <v>1706.354928</v>
      </c>
      <c r="J12" s="36" t="n">
        <f aca="false">1007.68*J11</f>
        <v>1295.37264</v>
      </c>
      <c r="K12" s="36" t="n">
        <f aca="false">1007.68*K11</f>
        <v>1826.520768</v>
      </c>
      <c r="L12" s="36" t="n">
        <f aca="false">1007.68*L11</f>
        <v>1260.154224</v>
      </c>
      <c r="M12" s="37" t="n">
        <f aca="false">1007.68*M11</f>
        <v>3349.679472</v>
      </c>
      <c r="N12" s="36" t="n">
        <f aca="false">1007.68*N11</f>
        <v>2031.936336</v>
      </c>
      <c r="O12" s="36" t="n">
        <f aca="false">1007.68*O11</f>
        <v>3406.814928</v>
      </c>
      <c r="P12" s="37" t="n">
        <f aca="false">1007.68*P11</f>
        <v>432.899328</v>
      </c>
      <c r="Q12" s="38"/>
      <c r="R12" s="38"/>
      <c r="S12" s="38"/>
    </row>
    <row r="13" s="8" customFormat="true" ht="16.5" hidden="false" customHeight="true" outlineLevel="0" collapsed="false">
      <c r="A13" s="28"/>
      <c r="B13" s="33" t="s">
        <v>21</v>
      </c>
      <c r="C13" s="39" t="n">
        <f aca="false">C12/C9/12</f>
        <v>0.0839733333333333</v>
      </c>
      <c r="D13" s="40" t="n">
        <f aca="false">D12/D9/12</f>
        <v>0.0839733333333333</v>
      </c>
      <c r="E13" s="40" t="n">
        <f aca="false">E12/E9/12</f>
        <v>0.0839733333333333</v>
      </c>
      <c r="F13" s="39" t="n">
        <f aca="false">F12/F9/12</f>
        <v>0.0839733333333333</v>
      </c>
      <c r="G13" s="41" t="n">
        <f aca="false">G12/G9/12</f>
        <v>0.37788</v>
      </c>
      <c r="H13" s="41" t="n">
        <f aca="false">H12/H9/12</f>
        <v>0.37788</v>
      </c>
      <c r="I13" s="41" t="n">
        <f aca="false">I12/I9/12</f>
        <v>0.37788</v>
      </c>
      <c r="J13" s="41" t="n">
        <f aca="false">J12/J9/12</f>
        <v>0.25192</v>
      </c>
      <c r="K13" s="41" t="n">
        <f aca="false">K12/K9/12</f>
        <v>0.37788</v>
      </c>
      <c r="L13" s="41" t="n">
        <f aca="false">L12/L9/12</f>
        <v>0.37788</v>
      </c>
      <c r="M13" s="42" t="n">
        <f aca="false">M12/M9/12</f>
        <v>0.37788</v>
      </c>
      <c r="N13" s="41" t="n">
        <f aca="false">N12/N9/12</f>
        <v>0.37788</v>
      </c>
      <c r="O13" s="41" t="n">
        <f aca="false">O12/O9/12</f>
        <v>0.37788</v>
      </c>
      <c r="P13" s="42" t="n">
        <f aca="false">P12/P9/12</f>
        <v>0.0839733333333333</v>
      </c>
      <c r="Q13" s="43"/>
      <c r="R13" s="43"/>
      <c r="S13" s="43"/>
    </row>
    <row r="14" customFormat="false" ht="13.5" hidden="false" customHeight="true" outlineLevel="0" collapsed="false">
      <c r="A14" s="28"/>
      <c r="B14" s="44" t="s">
        <v>22</v>
      </c>
      <c r="C14" s="45" t="s">
        <v>23</v>
      </c>
      <c r="D14" s="46" t="s">
        <v>23</v>
      </c>
      <c r="E14" s="46" t="s">
        <v>23</v>
      </c>
      <c r="F14" s="45" t="s">
        <v>23</v>
      </c>
      <c r="G14" s="47" t="s">
        <v>23</v>
      </c>
      <c r="H14" s="47" t="s">
        <v>23</v>
      </c>
      <c r="I14" s="47" t="s">
        <v>23</v>
      </c>
      <c r="J14" s="47" t="s">
        <v>23</v>
      </c>
      <c r="K14" s="47" t="s">
        <v>23</v>
      </c>
      <c r="L14" s="47" t="s">
        <v>23</v>
      </c>
      <c r="M14" s="48" t="s">
        <v>23</v>
      </c>
      <c r="N14" s="47" t="s">
        <v>23</v>
      </c>
      <c r="O14" s="47" t="s">
        <v>23</v>
      </c>
      <c r="P14" s="48" t="s">
        <v>23</v>
      </c>
      <c r="Q14" s="38"/>
      <c r="R14" s="38"/>
      <c r="S14" s="38"/>
    </row>
    <row r="15" customFormat="false" ht="15" hidden="false" customHeight="true" outlineLevel="0" collapsed="false">
      <c r="A15" s="49" t="s">
        <v>24</v>
      </c>
      <c r="B15" s="50" t="s">
        <v>25</v>
      </c>
      <c r="C15" s="51" t="n">
        <f aca="false">C10*10%/10</f>
        <v>7.436</v>
      </c>
      <c r="D15" s="52" t="n">
        <f aca="false">D10*10%/10</f>
        <v>8.488</v>
      </c>
      <c r="E15" s="53" t="n">
        <f aca="false">E10*10%/10</f>
        <v>3.73</v>
      </c>
      <c r="F15" s="51" t="n">
        <f aca="false">F10*10%/10</f>
        <v>4.112</v>
      </c>
      <c r="G15" s="54" t="n">
        <f aca="false">G10*10%/10</f>
        <v>4.392</v>
      </c>
      <c r="H15" s="54" t="n">
        <f aca="false">H10*10%/10</f>
        <v>7.027</v>
      </c>
      <c r="I15" s="54" t="n">
        <f aca="false">I10*10%/10</f>
        <v>3.763</v>
      </c>
      <c r="J15" s="54" t="n">
        <f aca="false">J10*10%/10</f>
        <v>4.285</v>
      </c>
      <c r="K15" s="54" t="n">
        <f aca="false">K10*10%/10</f>
        <v>4.028</v>
      </c>
      <c r="L15" s="54" t="n">
        <f aca="false">L10*10%/10</f>
        <v>2.779</v>
      </c>
      <c r="M15" s="55" t="n">
        <f aca="false">M10*10%/10</f>
        <v>7.387</v>
      </c>
      <c r="N15" s="54" t="n">
        <f aca="false">N10*10%/10</f>
        <v>4.481</v>
      </c>
      <c r="O15" s="54" t="n">
        <f aca="false">O10*10%/10</f>
        <v>7.513</v>
      </c>
      <c r="P15" s="55" t="n">
        <f aca="false">P10*10%/10</f>
        <v>4.296</v>
      </c>
      <c r="Q15" s="38"/>
      <c r="R15" s="38"/>
      <c r="S15" s="38"/>
    </row>
    <row r="16" customFormat="false" ht="12.75" hidden="false" customHeight="false" outlineLevel="0" collapsed="false">
      <c r="A16" s="49"/>
      <c r="B16" s="56" t="s">
        <v>20</v>
      </c>
      <c r="C16" s="57" t="n">
        <f aca="false">2281.73*C15</f>
        <v>16966.94428</v>
      </c>
      <c r="D16" s="58" t="n">
        <f aca="false">2281.73*D15</f>
        <v>19367.32424</v>
      </c>
      <c r="E16" s="59" t="n">
        <f aca="false">2281.73*E15</f>
        <v>8510.8529</v>
      </c>
      <c r="F16" s="57" t="n">
        <f aca="false">2281.73*F15</f>
        <v>9382.47376</v>
      </c>
      <c r="G16" s="60" t="n">
        <f aca="false">2281.73*G15</f>
        <v>10021.35816</v>
      </c>
      <c r="H16" s="60" t="n">
        <f aca="false">2281.73*H15</f>
        <v>16033.71671</v>
      </c>
      <c r="I16" s="61" t="n">
        <f aca="false">2281.73*I15</f>
        <v>8586.14999</v>
      </c>
      <c r="J16" s="60" t="n">
        <f aca="false">2281.73*J15</f>
        <v>9777.21305</v>
      </c>
      <c r="K16" s="61" t="n">
        <f aca="false">2281.73*K15</f>
        <v>9190.80844</v>
      </c>
      <c r="L16" s="61" t="n">
        <f aca="false">2281.73*L15</f>
        <v>6340.92767</v>
      </c>
      <c r="M16" s="62" t="n">
        <f aca="false">2281.73*M15</f>
        <v>16855.13951</v>
      </c>
      <c r="N16" s="61" t="n">
        <f aca="false">2281.73*N15</f>
        <v>10224.43213</v>
      </c>
      <c r="O16" s="61" t="n">
        <f aca="false">2281.73*O15</f>
        <v>17142.63749</v>
      </c>
      <c r="P16" s="62" t="n">
        <f aca="false">2281.73*P15</f>
        <v>9802.31208</v>
      </c>
      <c r="Q16" s="38"/>
      <c r="R16" s="38"/>
      <c r="S16" s="38"/>
    </row>
    <row r="17" customFormat="false" ht="12.75" hidden="false" customHeight="true" outlineLevel="0" collapsed="false">
      <c r="A17" s="49"/>
      <c r="B17" s="56" t="s">
        <v>21</v>
      </c>
      <c r="C17" s="57" t="n">
        <f aca="false">C16/C9/12</f>
        <v>1.90144166666667</v>
      </c>
      <c r="D17" s="58" t="n">
        <f aca="false">D16/D9/12</f>
        <v>1.90144166666667</v>
      </c>
      <c r="E17" s="59" t="n">
        <f aca="false">E16/E9/12</f>
        <v>1.90144166666667</v>
      </c>
      <c r="F17" s="57" t="n">
        <f aca="false">F16/F9/12</f>
        <v>1.90144166666667</v>
      </c>
      <c r="G17" s="60" t="n">
        <f aca="false">G16/G9/12</f>
        <v>1.90144166666667</v>
      </c>
      <c r="H17" s="60" t="n">
        <f aca="false">H16/H9/12</f>
        <v>1.90144166666667</v>
      </c>
      <c r="I17" s="61" t="n">
        <f aca="false">I16/I9/12</f>
        <v>1.90144166666667</v>
      </c>
      <c r="J17" s="60" t="n">
        <f aca="false">J16/J9/12</f>
        <v>1.90144166666667</v>
      </c>
      <c r="K17" s="61" t="n">
        <f aca="false">K16/K9/12</f>
        <v>1.90144166666667</v>
      </c>
      <c r="L17" s="61" t="n">
        <f aca="false">L16/L9/12</f>
        <v>1.90144166666667</v>
      </c>
      <c r="M17" s="62" t="n">
        <f aca="false">M16/M9/12</f>
        <v>1.90144166666667</v>
      </c>
      <c r="N17" s="61" t="n">
        <f aca="false">N16/N9/12</f>
        <v>1.90144166666667</v>
      </c>
      <c r="O17" s="61" t="n">
        <f aca="false">O16/O9/12</f>
        <v>1.90144166666667</v>
      </c>
      <c r="P17" s="62" t="n">
        <f aca="false">P16/P9/12</f>
        <v>1.90144166666667</v>
      </c>
      <c r="Q17" s="38"/>
      <c r="R17" s="38"/>
      <c r="S17" s="38"/>
    </row>
    <row r="18" customFormat="false" ht="15.75" hidden="false" customHeight="true" outlineLevel="0" collapsed="false">
      <c r="A18" s="49"/>
      <c r="B18" s="44" t="s">
        <v>22</v>
      </c>
      <c r="C18" s="45" t="s">
        <v>23</v>
      </c>
      <c r="D18" s="46" t="s">
        <v>23</v>
      </c>
      <c r="E18" s="46" t="s">
        <v>23</v>
      </c>
      <c r="F18" s="45" t="s">
        <v>23</v>
      </c>
      <c r="G18" s="47" t="s">
        <v>23</v>
      </c>
      <c r="H18" s="47" t="s">
        <v>23</v>
      </c>
      <c r="I18" s="47" t="s">
        <v>23</v>
      </c>
      <c r="J18" s="47" t="s">
        <v>23</v>
      </c>
      <c r="K18" s="47" t="s">
        <v>23</v>
      </c>
      <c r="L18" s="47" t="s">
        <v>23</v>
      </c>
      <c r="M18" s="48" t="s">
        <v>23</v>
      </c>
      <c r="N18" s="47" t="s">
        <v>23</v>
      </c>
      <c r="O18" s="47" t="s">
        <v>23</v>
      </c>
      <c r="P18" s="48" t="s">
        <v>23</v>
      </c>
      <c r="Q18" s="38"/>
      <c r="R18" s="38"/>
      <c r="S18" s="38"/>
    </row>
    <row r="19" customFormat="false" ht="13.5" hidden="false" customHeight="true" outlineLevel="0" collapsed="false">
      <c r="A19" s="49" t="s">
        <v>26</v>
      </c>
      <c r="B19" s="63" t="s">
        <v>27</v>
      </c>
      <c r="C19" s="64" t="n">
        <v>690.6</v>
      </c>
      <c r="D19" s="65" t="n">
        <v>580</v>
      </c>
      <c r="E19" s="65" t="n">
        <v>248.2</v>
      </c>
      <c r="F19" s="64" t="n">
        <v>432</v>
      </c>
      <c r="G19" s="66" t="n">
        <v>333</v>
      </c>
      <c r="H19" s="66" t="n">
        <v>598.5</v>
      </c>
      <c r="I19" s="67" t="n">
        <v>432</v>
      </c>
      <c r="J19" s="66" t="n">
        <v>438</v>
      </c>
      <c r="K19" s="67" t="n">
        <v>432</v>
      </c>
      <c r="L19" s="67" t="n">
        <v>252.1</v>
      </c>
      <c r="M19" s="68" t="n">
        <v>322.8</v>
      </c>
      <c r="N19" s="67" t="n">
        <v>479.3</v>
      </c>
      <c r="O19" s="67" t="n">
        <v>412</v>
      </c>
      <c r="P19" s="68" t="n">
        <v>432</v>
      </c>
      <c r="Q19" s="38"/>
      <c r="R19" s="38"/>
      <c r="S19" s="38"/>
    </row>
    <row r="20" customFormat="false" ht="15" hidden="false" customHeight="true" outlineLevel="0" collapsed="false">
      <c r="A20" s="49"/>
      <c r="B20" s="69" t="s">
        <v>25</v>
      </c>
      <c r="C20" s="64" t="n">
        <f aca="false">C19*0.1</f>
        <v>69.06</v>
      </c>
      <c r="D20" s="65" t="n">
        <f aca="false">D19*0.12</f>
        <v>69.6</v>
      </c>
      <c r="E20" s="65" t="n">
        <f aca="false">E19*0.14</f>
        <v>34.748</v>
      </c>
      <c r="F20" s="65" t="n">
        <f aca="false">F19*0.1</f>
        <v>43.2</v>
      </c>
      <c r="G20" s="61" t="n">
        <f aca="false">G19*0.11</f>
        <v>36.63</v>
      </c>
      <c r="H20" s="61" t="n">
        <f aca="false">H19*0.1</f>
        <v>59.85</v>
      </c>
      <c r="I20" s="61" t="n">
        <f aca="false">I19*0.08</f>
        <v>34.56</v>
      </c>
      <c r="J20" s="61" t="n">
        <f aca="false">J19*0.08</f>
        <v>35.04</v>
      </c>
      <c r="K20" s="61" t="n">
        <f aca="false">K19*0.08</f>
        <v>34.56</v>
      </c>
      <c r="L20" s="61" t="n">
        <f aca="false">L19*0.1</f>
        <v>25.21</v>
      </c>
      <c r="M20" s="70" t="n">
        <f aca="false">M19*0.16</f>
        <v>51.648</v>
      </c>
      <c r="N20" s="61" t="n">
        <f aca="false">N19*0.08</f>
        <v>38.344</v>
      </c>
      <c r="O20" s="61" t="n">
        <f aca="false">O19*0.15</f>
        <v>61.8</v>
      </c>
      <c r="P20" s="70" t="n">
        <f aca="false">P19*0.1</f>
        <v>43.2</v>
      </c>
      <c r="Q20" s="38"/>
      <c r="R20" s="38"/>
      <c r="S20" s="38"/>
    </row>
    <row r="21" customFormat="false" ht="12.75" hidden="false" customHeight="false" outlineLevel="0" collapsed="false">
      <c r="A21" s="49"/>
      <c r="B21" s="56" t="s">
        <v>20</v>
      </c>
      <c r="C21" s="71" t="n">
        <f aca="false">445.14*C20</f>
        <v>30741.3684</v>
      </c>
      <c r="D21" s="72" t="n">
        <f aca="false">445.14*D20</f>
        <v>30981.744</v>
      </c>
      <c r="E21" s="59" t="n">
        <f aca="false">445.14*E20</f>
        <v>15467.72472</v>
      </c>
      <c r="F21" s="71" t="n">
        <f aca="false">445.14*F20</f>
        <v>19230.048</v>
      </c>
      <c r="G21" s="73" t="n">
        <f aca="false">445.14*G20</f>
        <v>16305.4782</v>
      </c>
      <c r="H21" s="73" t="n">
        <f aca="false">445.14*H20</f>
        <v>26641.629</v>
      </c>
      <c r="I21" s="61" t="n">
        <f aca="false">445.14*I20</f>
        <v>15384.0384</v>
      </c>
      <c r="J21" s="73" t="n">
        <f aca="false">445.14*J20</f>
        <v>15597.7056</v>
      </c>
      <c r="K21" s="61" t="n">
        <f aca="false">445.14*K20</f>
        <v>15384.0384</v>
      </c>
      <c r="L21" s="61" t="n">
        <f aca="false">445.14*L20</f>
        <v>11221.9794</v>
      </c>
      <c r="M21" s="74" t="n">
        <f aca="false">445.14*M20</f>
        <v>22990.59072</v>
      </c>
      <c r="N21" s="61" t="n">
        <f aca="false">445.14*N20</f>
        <v>17068.44816</v>
      </c>
      <c r="O21" s="61" t="n">
        <f aca="false">445.14*O20</f>
        <v>27509.652</v>
      </c>
      <c r="P21" s="74" t="n">
        <f aca="false">445.14*P20</f>
        <v>19230.048</v>
      </c>
      <c r="Q21" s="38"/>
      <c r="R21" s="38"/>
      <c r="S21" s="38"/>
    </row>
    <row r="22" customFormat="false" ht="13.5" hidden="false" customHeight="true" outlineLevel="0" collapsed="false">
      <c r="A22" s="49"/>
      <c r="B22" s="56" t="s">
        <v>21</v>
      </c>
      <c r="C22" s="57" t="n">
        <f aca="false">C21/C9/12</f>
        <v>3.44510583647122</v>
      </c>
      <c r="D22" s="58" t="n">
        <f aca="false">D21/D9/12</f>
        <v>3.04172007540057</v>
      </c>
      <c r="E22" s="59" t="n">
        <f aca="false">E21/E9/12</f>
        <v>3.45570257372654</v>
      </c>
      <c r="F22" s="57" t="n">
        <f aca="false">F21/F9/12</f>
        <v>3.89714007782101</v>
      </c>
      <c r="G22" s="60" t="n">
        <f aca="false">G21/G9/12</f>
        <v>3.09378381147541</v>
      </c>
      <c r="H22" s="60" t="n">
        <f aca="false">H21/H9/12</f>
        <v>3.1594361036004</v>
      </c>
      <c r="I22" s="61" t="n">
        <f aca="false">I21/I9/12</f>
        <v>3.40686473558331</v>
      </c>
      <c r="J22" s="60" t="n">
        <f aca="false">J21/J9/12</f>
        <v>3.03339276546091</v>
      </c>
      <c r="K22" s="61" t="n">
        <f aca="false">K21/K9/12</f>
        <v>3.18272889771599</v>
      </c>
      <c r="L22" s="61" t="n">
        <f aca="false">L21/L9/12</f>
        <v>3.36511317020511</v>
      </c>
      <c r="M22" s="62" t="n">
        <f aca="false">M21/M9/12</f>
        <v>2.59358678759984</v>
      </c>
      <c r="N22" s="61" t="n">
        <f aca="false">N21/N9/12</f>
        <v>3.17422602097746</v>
      </c>
      <c r="O22" s="61" t="n">
        <f aca="false">O21/O9/12</f>
        <v>3.05133901237854</v>
      </c>
      <c r="P22" s="62" t="n">
        <f aca="false">P21/P9/12</f>
        <v>3.73022346368715</v>
      </c>
      <c r="Q22" s="38"/>
      <c r="R22" s="38"/>
      <c r="S22" s="38"/>
    </row>
    <row r="23" customFormat="false" ht="16.5" hidden="false" customHeight="true" outlineLevel="0" collapsed="false">
      <c r="A23" s="49"/>
      <c r="B23" s="44" t="s">
        <v>22</v>
      </c>
      <c r="C23" s="45" t="s">
        <v>28</v>
      </c>
      <c r="D23" s="46" t="s">
        <v>28</v>
      </c>
      <c r="E23" s="46" t="s">
        <v>28</v>
      </c>
      <c r="F23" s="45" t="s">
        <v>28</v>
      </c>
      <c r="G23" s="47" t="s">
        <v>23</v>
      </c>
      <c r="H23" s="47" t="s">
        <v>23</v>
      </c>
      <c r="I23" s="47" t="s">
        <v>23</v>
      </c>
      <c r="J23" s="47" t="s">
        <v>23</v>
      </c>
      <c r="K23" s="47" t="s">
        <v>23</v>
      </c>
      <c r="L23" s="47" t="s">
        <v>23</v>
      </c>
      <c r="M23" s="47" t="s">
        <v>23</v>
      </c>
      <c r="N23" s="47" t="s">
        <v>23</v>
      </c>
      <c r="O23" s="47" t="s">
        <v>23</v>
      </c>
      <c r="P23" s="47" t="s">
        <v>23</v>
      </c>
      <c r="Q23" s="38"/>
      <c r="R23" s="38"/>
      <c r="S23" s="38"/>
    </row>
    <row r="24" customFormat="false" ht="17.25" hidden="false" customHeight="true" outlineLevel="0" collapsed="false">
      <c r="A24" s="28" t="s">
        <v>29</v>
      </c>
      <c r="B24" s="29" t="s">
        <v>25</v>
      </c>
      <c r="C24" s="75" t="n">
        <f aca="false">C10*0.1%</f>
        <v>0.7436</v>
      </c>
      <c r="D24" s="76" t="n">
        <f aca="false">D10*0.25%</f>
        <v>2.122</v>
      </c>
      <c r="E24" s="77" t="n">
        <f aca="false">E10*0.25%</f>
        <v>0.9325</v>
      </c>
      <c r="F24" s="75" t="n">
        <f aca="false">F10*0.1%</f>
        <v>0.4112</v>
      </c>
      <c r="G24" s="78" t="n">
        <f aca="false">G10*0.25%</f>
        <v>1.098</v>
      </c>
      <c r="H24" s="78" t="n">
        <f aca="false">H10*0.25%</f>
        <v>1.75675</v>
      </c>
      <c r="I24" s="78" t="n">
        <f aca="false">I10*0.25%</f>
        <v>0.94075</v>
      </c>
      <c r="J24" s="78" t="n">
        <f aca="false">J10*0.25%</f>
        <v>1.07125</v>
      </c>
      <c r="K24" s="78" t="n">
        <f aca="false">K10*0.25%</f>
        <v>1.007</v>
      </c>
      <c r="L24" s="78" t="n">
        <f aca="false">L10*0.25%</f>
        <v>0.69475</v>
      </c>
      <c r="M24" s="79" t="n">
        <f aca="false">M10*0.1%</f>
        <v>0.7387</v>
      </c>
      <c r="N24" s="78" t="n">
        <f aca="false">N10*0.25%</f>
        <v>1.12025</v>
      </c>
      <c r="O24" s="78" t="n">
        <f aca="false">O10*0.25%</f>
        <v>1.87825</v>
      </c>
      <c r="P24" s="79" t="n">
        <f aca="false">P10*0.1%</f>
        <v>0.4296</v>
      </c>
      <c r="Q24" s="38"/>
      <c r="R24" s="38"/>
      <c r="S24" s="38"/>
    </row>
    <row r="25" customFormat="false" ht="12.75" hidden="false" customHeight="false" outlineLevel="0" collapsed="false">
      <c r="A25" s="28"/>
      <c r="B25" s="33" t="s">
        <v>20</v>
      </c>
      <c r="C25" s="80" t="n">
        <f aca="false">71.18*C24</f>
        <v>52.929448</v>
      </c>
      <c r="D25" s="81" t="n">
        <f aca="false">71.18*D24</f>
        <v>151.04396</v>
      </c>
      <c r="E25" s="82" t="n">
        <f aca="false">71.18*E24</f>
        <v>66.37535</v>
      </c>
      <c r="F25" s="80" t="n">
        <f aca="false">71.18*F24</f>
        <v>29.269216</v>
      </c>
      <c r="G25" s="83" t="n">
        <f aca="false">71.18*G24</f>
        <v>78.15564</v>
      </c>
      <c r="H25" s="83" t="n">
        <f aca="false">71.18*H24</f>
        <v>125.045465</v>
      </c>
      <c r="I25" s="83" t="n">
        <f aca="false">71.18*I24</f>
        <v>66.962585</v>
      </c>
      <c r="J25" s="83" t="n">
        <f aca="false">71.18*J24</f>
        <v>76.251575</v>
      </c>
      <c r="K25" s="83" t="n">
        <f aca="false">71.18*K24</f>
        <v>71.67826</v>
      </c>
      <c r="L25" s="83" t="n">
        <f aca="false">71.18*L24</f>
        <v>49.452305</v>
      </c>
      <c r="M25" s="84" t="n">
        <f aca="false">71.18*M24</f>
        <v>52.580666</v>
      </c>
      <c r="N25" s="83" t="n">
        <f aca="false">71.18*N24</f>
        <v>79.739395</v>
      </c>
      <c r="O25" s="83" t="n">
        <f aca="false">71.18*O24</f>
        <v>133.693835</v>
      </c>
      <c r="P25" s="84" t="n">
        <f aca="false">71.18*P24</f>
        <v>30.578928</v>
      </c>
      <c r="Q25" s="38"/>
      <c r="R25" s="38"/>
      <c r="S25" s="38"/>
    </row>
    <row r="26" customFormat="false" ht="16.5" hidden="false" customHeight="true" outlineLevel="0" collapsed="false">
      <c r="A26" s="28"/>
      <c r="B26" s="33" t="s">
        <v>21</v>
      </c>
      <c r="C26" s="80" t="n">
        <f aca="false">C25/C9/12</f>
        <v>0.00593166666666667</v>
      </c>
      <c r="D26" s="81" t="n">
        <f aca="false">D25/D9/12</f>
        <v>0.0148291666666667</v>
      </c>
      <c r="E26" s="82" t="n">
        <f aca="false">E25/E9/12</f>
        <v>0.0148291666666667</v>
      </c>
      <c r="F26" s="80" t="n">
        <f aca="false">F25/F9/12</f>
        <v>0.00593166666666667</v>
      </c>
      <c r="G26" s="83" t="n">
        <f aca="false">G25/G9/12</f>
        <v>0.0148291666666667</v>
      </c>
      <c r="H26" s="83" t="n">
        <f aca="false">H25/H9/12</f>
        <v>0.0148291666666667</v>
      </c>
      <c r="I26" s="83" t="n">
        <f aca="false">I25/I9/12</f>
        <v>0.0148291666666667</v>
      </c>
      <c r="J26" s="83" t="n">
        <f aca="false">J25/J9/12</f>
        <v>0.0148291666666667</v>
      </c>
      <c r="K26" s="83" t="n">
        <f aca="false">K25/K9/12</f>
        <v>0.0148291666666667</v>
      </c>
      <c r="L26" s="83" t="n">
        <f aca="false">L25/L9/12</f>
        <v>0.0148291666666667</v>
      </c>
      <c r="M26" s="84" t="n">
        <f aca="false">M25/M9/12</f>
        <v>0.00593166666666667</v>
      </c>
      <c r="N26" s="83" t="n">
        <f aca="false">N25/N9/12</f>
        <v>0.0148291666666667</v>
      </c>
      <c r="O26" s="83" t="n">
        <f aca="false">O25/O9/12</f>
        <v>0.0148291666666667</v>
      </c>
      <c r="P26" s="84" t="n">
        <f aca="false">P25/P9/12</f>
        <v>0.00593166666666667</v>
      </c>
      <c r="Q26" s="38"/>
      <c r="R26" s="38"/>
      <c r="S26" s="38"/>
    </row>
    <row r="27" customFormat="false" ht="17.25" hidden="false" customHeight="true" outlineLevel="0" collapsed="false">
      <c r="A27" s="28"/>
      <c r="B27" s="44" t="s">
        <v>22</v>
      </c>
      <c r="C27" s="45" t="s">
        <v>23</v>
      </c>
      <c r="D27" s="46" t="s">
        <v>23</v>
      </c>
      <c r="E27" s="46" t="s">
        <v>23</v>
      </c>
      <c r="F27" s="45" t="s">
        <v>23</v>
      </c>
      <c r="G27" s="47" t="s">
        <v>23</v>
      </c>
      <c r="H27" s="47" t="s">
        <v>23</v>
      </c>
      <c r="I27" s="47" t="s">
        <v>23</v>
      </c>
      <c r="J27" s="47" t="s">
        <v>23</v>
      </c>
      <c r="K27" s="47" t="s">
        <v>23</v>
      </c>
      <c r="L27" s="47" t="s">
        <v>23</v>
      </c>
      <c r="M27" s="48" t="s">
        <v>23</v>
      </c>
      <c r="N27" s="47" t="s">
        <v>23</v>
      </c>
      <c r="O27" s="47" t="s">
        <v>23</v>
      </c>
      <c r="P27" s="48" t="s">
        <v>23</v>
      </c>
      <c r="Q27" s="38"/>
      <c r="R27" s="38"/>
      <c r="S27" s="38"/>
    </row>
    <row r="28" customFormat="false" ht="18" hidden="false" customHeight="true" outlineLevel="0" collapsed="false">
      <c r="A28" s="28" t="s">
        <v>30</v>
      </c>
      <c r="B28" s="29" t="s">
        <v>31</v>
      </c>
      <c r="C28" s="75" t="n">
        <f aca="false">C10*0.1%</f>
        <v>0.7436</v>
      </c>
      <c r="D28" s="76" t="n">
        <f aca="false">D10*0.48%</f>
        <v>4.07424</v>
      </c>
      <c r="E28" s="77" t="n">
        <f aca="false">E9*0.48%</f>
        <v>1.7904</v>
      </c>
      <c r="F28" s="75" t="n">
        <f aca="false">F10*0.1%</f>
        <v>0.4112</v>
      </c>
      <c r="G28" s="78" t="n">
        <f aca="false">G10*0.48%</f>
        <v>2.10816</v>
      </c>
      <c r="H28" s="78" t="n">
        <f aca="false">H10*0.48%</f>
        <v>3.37296</v>
      </c>
      <c r="I28" s="78" t="n">
        <f aca="false">I9*0.48%</f>
        <v>1.80624</v>
      </c>
      <c r="J28" s="78" t="n">
        <f aca="false">J10*0.48%</f>
        <v>2.0568</v>
      </c>
      <c r="K28" s="78" t="n">
        <f aca="false">K9*0.48%</f>
        <v>1.93344</v>
      </c>
      <c r="L28" s="78" t="n">
        <f aca="false">L9*0.48%</f>
        <v>1.33392</v>
      </c>
      <c r="M28" s="79" t="n">
        <f aca="false">M10*0.1%</f>
        <v>0.7387</v>
      </c>
      <c r="N28" s="78" t="n">
        <f aca="false">N9*0.48%</f>
        <v>2.15088</v>
      </c>
      <c r="O28" s="78" t="n">
        <f aca="false">O9*0.48%</f>
        <v>3.60624</v>
      </c>
      <c r="P28" s="79" t="n">
        <f aca="false">P10*0.1%</f>
        <v>0.4296</v>
      </c>
      <c r="Q28" s="38"/>
      <c r="R28" s="38"/>
      <c r="S28" s="38"/>
    </row>
    <row r="29" customFormat="false" ht="12.75" hidden="false" customHeight="false" outlineLevel="0" collapsed="false">
      <c r="A29" s="28"/>
      <c r="B29" s="33" t="s">
        <v>20</v>
      </c>
      <c r="C29" s="80" t="n">
        <f aca="false">45.32*C28</f>
        <v>33.699952</v>
      </c>
      <c r="D29" s="81" t="n">
        <f aca="false">45.32*D28</f>
        <v>184.6445568</v>
      </c>
      <c r="E29" s="82" t="n">
        <f aca="false">45.32*E28</f>
        <v>81.140928</v>
      </c>
      <c r="F29" s="80" t="n">
        <f aca="false">45.32*F28</f>
        <v>18.635584</v>
      </c>
      <c r="G29" s="83" t="n">
        <f aca="false">45.32*G28</f>
        <v>95.5418112</v>
      </c>
      <c r="H29" s="83" t="n">
        <f aca="false">45.32*H28</f>
        <v>152.8625472</v>
      </c>
      <c r="I29" s="83" t="n">
        <f aca="false">45.32*I28</f>
        <v>81.8587968</v>
      </c>
      <c r="J29" s="83" t="n">
        <f aca="false">45.32*J28</f>
        <v>93.214176</v>
      </c>
      <c r="K29" s="83" t="n">
        <f aca="false">45.32*K28</f>
        <v>87.6235008</v>
      </c>
      <c r="L29" s="83" t="n">
        <f aca="false">45.32*L28</f>
        <v>60.4532544</v>
      </c>
      <c r="M29" s="84" t="n">
        <f aca="false">45.32*M28</f>
        <v>33.477884</v>
      </c>
      <c r="N29" s="83" t="n">
        <f aca="false">45.32*N28</f>
        <v>97.4778816</v>
      </c>
      <c r="O29" s="83" t="n">
        <f aca="false">45.32*O28</f>
        <v>163.4347968</v>
      </c>
      <c r="P29" s="84" t="n">
        <f aca="false">45.32*P28</f>
        <v>19.469472</v>
      </c>
      <c r="Q29" s="38"/>
      <c r="R29" s="38"/>
      <c r="S29" s="38"/>
    </row>
    <row r="30" customFormat="false" ht="15" hidden="false" customHeight="true" outlineLevel="0" collapsed="false">
      <c r="A30" s="28"/>
      <c r="B30" s="33" t="s">
        <v>21</v>
      </c>
      <c r="C30" s="80" t="n">
        <f aca="false">C29/C9/12</f>
        <v>0.00377666666666667</v>
      </c>
      <c r="D30" s="81" t="n">
        <f aca="false">D29/D9/12</f>
        <v>0.018128</v>
      </c>
      <c r="E30" s="82" t="n">
        <f aca="false">E29/E9/12</f>
        <v>0.018128</v>
      </c>
      <c r="F30" s="80" t="n">
        <f aca="false">F29/F9/12</f>
        <v>0.00377666666666667</v>
      </c>
      <c r="G30" s="83" t="n">
        <f aca="false">G29/G9/12</f>
        <v>0.018128</v>
      </c>
      <c r="H30" s="83" t="n">
        <f aca="false">H29/H9/12</f>
        <v>0.018128</v>
      </c>
      <c r="I30" s="83" t="n">
        <f aca="false">I29/I9/12</f>
        <v>0.018128</v>
      </c>
      <c r="J30" s="83" t="n">
        <f aca="false">J29/J9/12</f>
        <v>0.018128</v>
      </c>
      <c r="K30" s="83" t="n">
        <f aca="false">K29/K9/12</f>
        <v>0.018128</v>
      </c>
      <c r="L30" s="83" t="n">
        <f aca="false">L29/L9/12</f>
        <v>0.018128</v>
      </c>
      <c r="M30" s="84" t="n">
        <f aca="false">M29/M9/12</f>
        <v>0.00377666666666667</v>
      </c>
      <c r="N30" s="83" t="n">
        <f aca="false">N29/N9/12</f>
        <v>0.018128</v>
      </c>
      <c r="O30" s="83" t="n">
        <f aca="false">O29/O9/12</f>
        <v>0.018128</v>
      </c>
      <c r="P30" s="84" t="n">
        <f aca="false">P29/P9/12</f>
        <v>0.00377666666666667</v>
      </c>
      <c r="Q30" s="38"/>
      <c r="R30" s="38"/>
      <c r="S30" s="38"/>
    </row>
    <row r="31" customFormat="false" ht="17.25" hidden="false" customHeight="true" outlineLevel="0" collapsed="false">
      <c r="A31" s="28"/>
      <c r="B31" s="44" t="s">
        <v>22</v>
      </c>
      <c r="C31" s="45" t="s">
        <v>23</v>
      </c>
      <c r="D31" s="46" t="s">
        <v>23</v>
      </c>
      <c r="E31" s="46" t="s">
        <v>23</v>
      </c>
      <c r="F31" s="45" t="s">
        <v>23</v>
      </c>
      <c r="G31" s="47" t="s">
        <v>23</v>
      </c>
      <c r="H31" s="47" t="s">
        <v>23</v>
      </c>
      <c r="I31" s="47" t="s">
        <v>23</v>
      </c>
      <c r="J31" s="47" t="s">
        <v>23</v>
      </c>
      <c r="K31" s="47" t="s">
        <v>23</v>
      </c>
      <c r="L31" s="47" t="s">
        <v>23</v>
      </c>
      <c r="M31" s="48" t="s">
        <v>23</v>
      </c>
      <c r="N31" s="47" t="s">
        <v>23</v>
      </c>
      <c r="O31" s="47" t="s">
        <v>23</v>
      </c>
      <c r="P31" s="48" t="s">
        <v>23</v>
      </c>
      <c r="Q31" s="38"/>
      <c r="R31" s="38"/>
      <c r="S31" s="38"/>
    </row>
    <row r="32" customFormat="false" ht="15.75" hidden="false" customHeight="true" outlineLevel="0" collapsed="false">
      <c r="A32" s="49" t="s">
        <v>32</v>
      </c>
      <c r="B32" s="85" t="s">
        <v>33</v>
      </c>
      <c r="C32" s="86" t="n">
        <v>0</v>
      </c>
      <c r="D32" s="87" t="n">
        <v>0</v>
      </c>
      <c r="E32" s="77" t="n">
        <v>0</v>
      </c>
      <c r="F32" s="86" t="n">
        <v>0</v>
      </c>
      <c r="G32" s="88" t="n">
        <v>0</v>
      </c>
      <c r="H32" s="88" t="n">
        <v>0</v>
      </c>
      <c r="I32" s="78" t="n">
        <v>0</v>
      </c>
      <c r="J32" s="88" t="n">
        <v>0</v>
      </c>
      <c r="K32" s="78" t="n">
        <v>0</v>
      </c>
      <c r="L32" s="78" t="n">
        <v>0</v>
      </c>
      <c r="M32" s="89" t="n">
        <v>24</v>
      </c>
      <c r="N32" s="78" t="n">
        <v>18</v>
      </c>
      <c r="O32" s="78" t="n">
        <v>0</v>
      </c>
      <c r="P32" s="89" t="n">
        <v>0</v>
      </c>
      <c r="Q32" s="38"/>
      <c r="R32" s="38"/>
      <c r="S32" s="38"/>
    </row>
    <row r="33" customFormat="false" ht="12.75" hidden="false" customHeight="true" outlineLevel="0" collapsed="false">
      <c r="A33" s="49"/>
      <c r="B33" s="90" t="s">
        <v>25</v>
      </c>
      <c r="C33" s="91" t="n">
        <f aca="false">C32*0.07</f>
        <v>0</v>
      </c>
      <c r="D33" s="92" t="n">
        <f aca="false">D32*15%</f>
        <v>0</v>
      </c>
      <c r="E33" s="92" t="n">
        <f aca="false">E32*0.08</f>
        <v>0</v>
      </c>
      <c r="F33" s="91" t="n">
        <f aca="false">F32*0.05</f>
        <v>0</v>
      </c>
      <c r="G33" s="93" t="n">
        <v>0</v>
      </c>
      <c r="H33" s="93" t="n">
        <v>0</v>
      </c>
      <c r="I33" s="83" t="n">
        <v>0</v>
      </c>
      <c r="J33" s="93" t="n">
        <f aca="false">J32*10%</f>
        <v>0</v>
      </c>
      <c r="K33" s="93" t="n">
        <f aca="false">K32*0.15</f>
        <v>0</v>
      </c>
      <c r="L33" s="93" t="n">
        <f aca="false">L32*0.15</f>
        <v>0</v>
      </c>
      <c r="M33" s="94" t="n">
        <f aca="false">M32*0.13</f>
        <v>3.12</v>
      </c>
      <c r="N33" s="93" t="n">
        <f aca="false">N32*0.08</f>
        <v>1.44</v>
      </c>
      <c r="O33" s="93" t="n">
        <f aca="false">O32*0.15</f>
        <v>0</v>
      </c>
      <c r="P33" s="94" t="n">
        <f aca="false">P32*0.1</f>
        <v>0</v>
      </c>
      <c r="Q33" s="38"/>
      <c r="R33" s="38"/>
      <c r="S33" s="38"/>
    </row>
    <row r="34" customFormat="false" ht="12.75" hidden="false" customHeight="true" outlineLevel="0" collapsed="false">
      <c r="A34" s="49"/>
      <c r="B34" s="95" t="s">
        <v>34</v>
      </c>
      <c r="C34" s="96" t="n">
        <f aca="false">C33*1209.48</f>
        <v>0</v>
      </c>
      <c r="D34" s="97" t="n">
        <f aca="false">D33*1209.48</f>
        <v>0</v>
      </c>
      <c r="E34" s="97" t="n">
        <f aca="false">E33*1209.48</f>
        <v>0</v>
      </c>
      <c r="F34" s="96" t="n">
        <f aca="false">F33*1209.48</f>
        <v>0</v>
      </c>
      <c r="G34" s="98" t="n">
        <v>0</v>
      </c>
      <c r="H34" s="98" t="n">
        <v>0</v>
      </c>
      <c r="I34" s="83" t="n">
        <v>0</v>
      </c>
      <c r="J34" s="98" t="n">
        <f aca="false">J33*1209.48</f>
        <v>0</v>
      </c>
      <c r="K34" s="98" t="n">
        <f aca="false">K33*1209.48</f>
        <v>0</v>
      </c>
      <c r="L34" s="98" t="n">
        <f aca="false">L33*1209.48</f>
        <v>0</v>
      </c>
      <c r="M34" s="99" t="n">
        <f aca="false">M33*1209.48</f>
        <v>3773.5776</v>
      </c>
      <c r="N34" s="98" t="n">
        <f aca="false">N33*1209.48</f>
        <v>1741.6512</v>
      </c>
      <c r="O34" s="98" t="n">
        <f aca="false">O33*1209.48</f>
        <v>0</v>
      </c>
      <c r="P34" s="99" t="n">
        <f aca="false">P33*1209.48</f>
        <v>0</v>
      </c>
      <c r="Q34" s="38"/>
      <c r="R34" s="38"/>
      <c r="S34" s="38"/>
    </row>
    <row r="35" customFormat="false" ht="18.75" hidden="false" customHeight="true" outlineLevel="0" collapsed="false">
      <c r="A35" s="49"/>
      <c r="B35" s="95" t="s">
        <v>21</v>
      </c>
      <c r="C35" s="100" t="n">
        <f aca="false">C34/C9</f>
        <v>0</v>
      </c>
      <c r="D35" s="101" t="n">
        <f aca="false">D34/D9</f>
        <v>0</v>
      </c>
      <c r="E35" s="101" t="n">
        <f aca="false">E34/E9</f>
        <v>0</v>
      </c>
      <c r="F35" s="100" t="n">
        <f aca="false">F34/F9</f>
        <v>0</v>
      </c>
      <c r="G35" s="102" t="n">
        <v>0</v>
      </c>
      <c r="H35" s="102" t="n">
        <v>0</v>
      </c>
      <c r="I35" s="83" t="n">
        <v>0</v>
      </c>
      <c r="J35" s="102" t="n">
        <f aca="false">J34/J9</f>
        <v>0</v>
      </c>
      <c r="K35" s="102" t="n">
        <f aca="false">K34/K9</f>
        <v>0</v>
      </c>
      <c r="L35" s="102" t="n">
        <f aca="false">L34/L9</f>
        <v>0</v>
      </c>
      <c r="M35" s="103" t="n">
        <f aca="false">M34/M9</f>
        <v>5.1084034113984</v>
      </c>
      <c r="N35" s="102" t="n">
        <f aca="false">N34/N9</f>
        <v>3.88674670832403</v>
      </c>
      <c r="O35" s="102" t="n">
        <f aca="false">O34/O9</f>
        <v>0</v>
      </c>
      <c r="P35" s="103" t="n">
        <f aca="false">P34/P9</f>
        <v>0</v>
      </c>
      <c r="Q35" s="38"/>
      <c r="R35" s="38"/>
      <c r="S35" s="38"/>
    </row>
    <row r="36" customFormat="false" ht="18" hidden="false" customHeight="true" outlineLevel="0" collapsed="false">
      <c r="A36" s="49"/>
      <c r="B36" s="44" t="s">
        <v>22</v>
      </c>
      <c r="C36" s="45" t="s">
        <v>23</v>
      </c>
      <c r="D36" s="46" t="s">
        <v>23</v>
      </c>
      <c r="E36" s="46" t="s">
        <v>23</v>
      </c>
      <c r="F36" s="45" t="s">
        <v>23</v>
      </c>
      <c r="G36" s="47" t="s">
        <v>23</v>
      </c>
      <c r="H36" s="47" t="s">
        <v>23</v>
      </c>
      <c r="I36" s="47" t="s">
        <v>23</v>
      </c>
      <c r="J36" s="47" t="s">
        <v>23</v>
      </c>
      <c r="K36" s="47" t="s">
        <v>23</v>
      </c>
      <c r="L36" s="47" t="s">
        <v>23</v>
      </c>
      <c r="M36" s="48" t="s">
        <v>23</v>
      </c>
      <c r="N36" s="47" t="s">
        <v>23</v>
      </c>
      <c r="O36" s="47" t="s">
        <v>23</v>
      </c>
      <c r="P36" s="48" t="s">
        <v>23</v>
      </c>
      <c r="Q36" s="38"/>
      <c r="R36" s="38"/>
      <c r="S36" s="38"/>
    </row>
    <row r="37" customFormat="false" ht="18" hidden="false" customHeight="true" outlineLevel="0" collapsed="false">
      <c r="A37" s="104" t="s">
        <v>35</v>
      </c>
      <c r="B37" s="104"/>
      <c r="C37" s="105" t="n">
        <f aca="false">C12+C16+C21+C25+C29+C34</f>
        <v>48544.252928</v>
      </c>
      <c r="D37" s="105" t="n">
        <f aca="false">D12+D16+D21+D25+D29+D34</f>
        <v>51540.0755408</v>
      </c>
      <c r="E37" s="105" t="n">
        <f aca="false">E12+E16+E21+E25+E29+E34</f>
        <v>24501.958538</v>
      </c>
      <c r="F37" s="105" t="n">
        <f aca="false">F12+F16+F21+F25+F29+F34</f>
        <v>29074.784576</v>
      </c>
      <c r="G37" s="106" t="n">
        <f aca="false">G12+G16+G21+G25+G29+G34</f>
        <v>28492.1125632</v>
      </c>
      <c r="H37" s="106" t="n">
        <f aca="false">H12+H16+H21+H25+H29+H34</f>
        <v>46139.6890342</v>
      </c>
      <c r="I37" s="106" t="n">
        <f aca="false">I12+I16+I21+I25+I29+I34</f>
        <v>25825.3646998</v>
      </c>
      <c r="J37" s="106" t="n">
        <f aca="false">J12+J16+J21+J25+J29+J34</f>
        <v>26839.757041</v>
      </c>
      <c r="K37" s="106" t="n">
        <f aca="false">K12+K16+K21+K25+K29+K34</f>
        <v>26560.6693688</v>
      </c>
      <c r="L37" s="106" t="n">
        <f aca="false">L12+L16+L21+L25+L29+L34</f>
        <v>18932.9668534</v>
      </c>
      <c r="M37" s="106" t="n">
        <f aca="false">M12+M16+M21+M25+M29+M34</f>
        <v>47055.045852</v>
      </c>
      <c r="N37" s="106" t="n">
        <f aca="false">N12+N16+N21+N25+N29+N34</f>
        <v>31243.6851026</v>
      </c>
      <c r="O37" s="106" t="n">
        <f aca="false">O12+O16+O21+O25+O29+O34</f>
        <v>48356.2330498</v>
      </c>
      <c r="P37" s="106" t="n">
        <f aca="false">P12+P16+P21+P25+P29+P34</f>
        <v>29515.307808</v>
      </c>
      <c r="Q37" s="38"/>
      <c r="R37" s="38"/>
      <c r="S37" s="38"/>
    </row>
    <row r="38" customFormat="false" ht="12.75" hidden="false" customHeight="false" outlineLevel="0" collapsed="false">
      <c r="A38" s="19"/>
      <c r="B38" s="19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2.75" hidden="false" customHeight="false" outlineLevel="0" collapsed="false">
      <c r="A39" s="19"/>
      <c r="B39" s="19"/>
      <c r="C39" s="109" t="n">
        <f aca="false">C37/C9/12</f>
        <v>5.44022916980455</v>
      </c>
      <c r="D39" s="109" t="n">
        <f aca="false">D37/D9/12</f>
        <v>5.06009224206723</v>
      </c>
      <c r="E39" s="109" t="n">
        <f aca="false">E37/E9/12</f>
        <v>5.47407474039321</v>
      </c>
      <c r="F39" s="109" t="n">
        <f aca="false">F37/F9/12</f>
        <v>5.89226341115435</v>
      </c>
      <c r="G39" s="110" t="n">
        <f aca="false">G37/G9/12</f>
        <v>5.40606264480874</v>
      </c>
      <c r="H39" s="110" t="n">
        <f aca="false">H37/H9/12</f>
        <v>5.47171493693373</v>
      </c>
      <c r="I39" s="110" t="n">
        <f aca="false">I37/I9/12</f>
        <v>5.71914356891665</v>
      </c>
      <c r="J39" s="110" t="n">
        <f aca="false">J37/J9/12</f>
        <v>5.21971159879424</v>
      </c>
      <c r="K39" s="110" t="n">
        <f aca="false">K37/K9/12</f>
        <v>5.49500773104932</v>
      </c>
      <c r="L39" s="110" t="n">
        <f aca="false">L37/L9/12</f>
        <v>5.67739200353844</v>
      </c>
      <c r="M39" s="110" t="n">
        <f aca="false">M37/M9/12</f>
        <v>5.30831707188304</v>
      </c>
      <c r="N39" s="110" t="n">
        <f aca="false">N37/N9/12</f>
        <v>5.8104004133378</v>
      </c>
      <c r="O39" s="110" t="n">
        <f aca="false">O37/O9/12</f>
        <v>5.36361784571188</v>
      </c>
      <c r="P39" s="110" t="n">
        <f aca="false">P37/P9/12</f>
        <v>5.72534679702048</v>
      </c>
    </row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05-18T08:07:23Z</cp:lastPrinted>
  <dcterms:modified xsi:type="dcterms:W3CDTF">2017-06-07T12:38:13Z</dcterms:modified>
  <cp:revision>0</cp:revision>
  <dc:subject/>
  <dc:title/>
</cp:coreProperties>
</file>